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 der MiKoW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ferdemist Abfahren Lassen Kosten</t>
  </si>
  <si>
    <t xml:space="preserve">Diese Interaktive Tabelle soll helfen die Kosten der Pferdemist Entsorgung mithilfe von MiKoWas zu ermitteln.</t>
  </si>
  <si>
    <t xml:space="preserve">Eigene Werte eintragen</t>
  </si>
  <si>
    <t xml:space="preserve">Größe Anhänger in m³</t>
  </si>
  <si>
    <t xml:space="preserve">Kosten Abfahrten in €</t>
  </si>
  <si>
    <t xml:space="preserve">Anzahl Pferde</t>
  </si>
  <si>
    <t xml:space="preserve">Jährlicher Mist in m³</t>
  </si>
  <si>
    <t xml:space="preserve">Nötige Betonplatte (Haltbarkeit 10 Jahre)*</t>
  </si>
  <si>
    <t xml:space="preserve">Jährl. Abfahrten</t>
  </si>
  <si>
    <t xml:space="preserve">Kosten / Jahr</t>
  </si>
  <si>
    <t xml:space="preserve">Kosten auf 6 Jahre</t>
  </si>
  <si>
    <t xml:space="preserve">Kosten pro Pferd</t>
  </si>
  <si>
    <t xml:space="preserve">Nötige MiKoWa (Haltbarkeit 6 Jahre)</t>
  </si>
  <si>
    <t xml:space="preserve">Kosten MikoWa mit Abdeckung und Würmern**</t>
  </si>
  <si>
    <t xml:space="preserve">Abzufahrender Mist ab dem 2. Jahr</t>
  </si>
  <si>
    <t xml:space="preserve">*Da Betonieren sehr energieintensiv ist, lassen sich Kosten nur sehr allgemein ermitteln. Die Zahl ist sind daher nur ein grober Richtwert, welcher vor Ort überprüft werden sollte.</t>
  </si>
  <si>
    <t xml:space="preserve">** Ab der 2. MiKoWa können 150€/Mikowa abgezogen werden, wenn die nötigen Kompostwürmer selbst gezogen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0.0"/>
    <numFmt numFmtId="167" formatCode="#,##0\€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FC5E8"/>
        <bgColor rgb="FFCCCCFF"/>
      </patternFill>
    </fill>
    <fill>
      <patternFill patternType="solid">
        <fgColor rgb="FFB6D7A8"/>
        <bgColor rgb="FF9FC5E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B45F06"/>
      </left>
      <right/>
      <top style="thick">
        <color rgb="FFB45F06"/>
      </top>
      <bottom/>
      <diagonal/>
    </border>
    <border diagonalUp="false" diagonalDown="false">
      <left/>
      <right/>
      <top style="thick">
        <color rgb="FFB45F06"/>
      </top>
      <bottom/>
      <diagonal/>
    </border>
    <border diagonalUp="false" diagonalDown="false">
      <left/>
      <right style="thick">
        <color rgb="FFB45F06"/>
      </right>
      <top style="thick">
        <color rgb="FFB45F06"/>
      </top>
      <bottom/>
      <diagonal/>
    </border>
    <border diagonalUp="false" diagonalDown="false">
      <left style="thick">
        <color rgb="FFB45F06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B45F06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B45F06"/>
      </left>
      <right/>
      <top/>
      <bottom style="thick">
        <color rgb="FFB45F06"/>
      </bottom>
      <diagonal/>
    </border>
    <border diagonalUp="false" diagonalDown="false">
      <left/>
      <right/>
      <top/>
      <bottom style="thick">
        <color rgb="FFB45F06"/>
      </bottom>
      <diagonal/>
    </border>
    <border diagonalUp="false" diagonalDown="false">
      <left/>
      <right style="thick">
        <color rgb="FFB45F06"/>
      </right>
      <top/>
      <bottom style="thick">
        <color rgb="FFB45F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C5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45F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10"/>
    <col collapsed="false" customWidth="true" hidden="false" outlineLevel="0" max="9" min="9" style="0" width="10.21"/>
    <col collapsed="false" customWidth="true" hidden="false" outlineLevel="0" max="10" min="10" style="0" width="4.22"/>
  </cols>
  <sheetData>
    <row r="3" customFormat="fals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5.75" hidden="false" customHeight="true" outlineLevel="0" collapsed="false">
      <c r="A4" s="4" t="s">
        <v>1</v>
      </c>
      <c r="B4" s="5"/>
      <c r="C4" s="5"/>
      <c r="D4" s="5"/>
      <c r="E4" s="5"/>
      <c r="F4" s="5"/>
      <c r="G4" s="6" t="s">
        <v>2</v>
      </c>
      <c r="H4" s="6"/>
      <c r="I4" s="5"/>
      <c r="J4" s="7"/>
    </row>
    <row r="5" customFormat="false" ht="15.75" hidden="false" customHeight="true" outlineLevel="0" collapsed="false">
      <c r="A5" s="4"/>
      <c r="C5" s="5"/>
      <c r="D5" s="5"/>
      <c r="E5" s="5"/>
      <c r="F5" s="5"/>
      <c r="G5" s="5"/>
      <c r="H5" s="5"/>
      <c r="I5" s="5"/>
      <c r="J5" s="7"/>
    </row>
    <row r="6" customFormat="false" ht="15.75" hidden="false" customHeight="true" outlineLevel="0" collapsed="false">
      <c r="A6" s="8" t="s">
        <v>3</v>
      </c>
      <c r="B6" s="9" t="n">
        <v>7</v>
      </c>
      <c r="C6" s="5"/>
      <c r="D6" s="5"/>
      <c r="E6" s="5"/>
      <c r="F6" s="5"/>
      <c r="G6" s="5"/>
      <c r="H6" s="5"/>
      <c r="I6" s="5"/>
      <c r="J6" s="7"/>
    </row>
    <row r="7" customFormat="false" ht="15.75" hidden="false" customHeight="true" outlineLevel="0" collapsed="false">
      <c r="A7" s="8" t="s">
        <v>4</v>
      </c>
      <c r="B7" s="9" t="n">
        <v>45</v>
      </c>
      <c r="C7" s="5"/>
      <c r="D7" s="5"/>
      <c r="E7" s="5"/>
      <c r="F7" s="5"/>
      <c r="G7" s="5"/>
      <c r="H7" s="5"/>
      <c r="I7" s="5"/>
      <c r="J7" s="7"/>
    </row>
    <row r="8" customFormat="false" ht="15.75" hidden="false" customHeight="true" outlineLevel="0" collapsed="false">
      <c r="A8" s="4"/>
      <c r="C8" s="5"/>
      <c r="D8" s="5"/>
      <c r="E8" s="5"/>
      <c r="F8" s="5"/>
      <c r="G8" s="5"/>
      <c r="H8" s="5"/>
      <c r="I8" s="5"/>
      <c r="J8" s="7"/>
    </row>
    <row r="9" customFormat="false" ht="15.75" hidden="false" customHeight="true" outlineLevel="0" collapsed="false">
      <c r="A9" s="8" t="s">
        <v>5</v>
      </c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7"/>
    </row>
    <row r="10" customFormat="false" ht="15.75" hidden="false" customHeight="true" outlineLevel="0" collapsed="false">
      <c r="A10" s="8" t="s">
        <v>6</v>
      </c>
      <c r="B10" s="11" t="n">
        <v>10</v>
      </c>
      <c r="C10" s="11" t="n">
        <v>20</v>
      </c>
      <c r="D10" s="11" t="n">
        <v>30</v>
      </c>
      <c r="E10" s="11" t="n">
        <v>40</v>
      </c>
      <c r="F10" s="11" t="n">
        <v>50</v>
      </c>
      <c r="G10" s="11" t="n">
        <v>60</v>
      </c>
      <c r="H10" s="11" t="n">
        <v>70</v>
      </c>
      <c r="I10" s="11" t="n">
        <v>80</v>
      </c>
      <c r="J10" s="7"/>
    </row>
    <row r="11" customFormat="false" ht="15.75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7"/>
      <c r="L11" s="12"/>
    </row>
    <row r="12" customFormat="false" ht="15.75" hidden="false" customHeight="true" outlineLevel="0" collapsed="false">
      <c r="A12" s="8" t="s">
        <v>7</v>
      </c>
      <c r="B12" s="13" t="n">
        <v>10000</v>
      </c>
      <c r="C12" s="14" t="n">
        <v>12500</v>
      </c>
      <c r="D12" s="14" t="n">
        <v>15000</v>
      </c>
      <c r="E12" s="14" t="n">
        <v>17500</v>
      </c>
      <c r="F12" s="14" t="n">
        <v>20000</v>
      </c>
      <c r="G12" s="14" t="n">
        <v>22500</v>
      </c>
      <c r="H12" s="14" t="n">
        <v>25000</v>
      </c>
      <c r="I12" s="15" t="n">
        <v>27500</v>
      </c>
      <c r="J12" s="7"/>
      <c r="L12" s="12"/>
    </row>
    <row r="13" customFormat="false" ht="15.75" hidden="false" customHeight="true" outlineLevel="0" collapsed="false">
      <c r="A13" s="8" t="s">
        <v>8</v>
      </c>
      <c r="B13" s="16" t="n">
        <f aca="false">B10/$B$6</f>
        <v>1.42857142857143</v>
      </c>
      <c r="C13" s="16" t="n">
        <f aca="false">C10/$B$6</f>
        <v>2.85714285714286</v>
      </c>
      <c r="D13" s="16" t="n">
        <f aca="false">D10/$B$6</f>
        <v>4.28571428571429</v>
      </c>
      <c r="E13" s="16" t="n">
        <f aca="false">E10/$B$6</f>
        <v>5.71428571428571</v>
      </c>
      <c r="F13" s="16" t="n">
        <f aca="false">F10/$B$6</f>
        <v>7.14285714285714</v>
      </c>
      <c r="G13" s="16" t="n">
        <f aca="false">G10/$B$6</f>
        <v>8.57142857142857</v>
      </c>
      <c r="H13" s="16" t="n">
        <f aca="false">H10/$B$6</f>
        <v>10</v>
      </c>
      <c r="I13" s="16" t="n">
        <f aca="false">I10/$B$6</f>
        <v>11.4285714285714</v>
      </c>
      <c r="J13" s="7"/>
      <c r="L13" s="12"/>
    </row>
    <row r="14" customFormat="false" ht="15.75" hidden="false" customHeight="true" outlineLevel="0" collapsed="false">
      <c r="A14" s="8" t="s">
        <v>9</v>
      </c>
      <c r="B14" s="17" t="n">
        <f aca="false">B13*$B$7</f>
        <v>64.2857142857143</v>
      </c>
      <c r="C14" s="17" t="n">
        <f aca="false">C13*$B$7</f>
        <v>128.571428571429</v>
      </c>
      <c r="D14" s="17" t="n">
        <f aca="false">D13*$B$7</f>
        <v>192.857142857143</v>
      </c>
      <c r="E14" s="17" t="n">
        <f aca="false">E13*$B$7</f>
        <v>257.142857142857</v>
      </c>
      <c r="F14" s="17" t="n">
        <f aca="false">F13*$B$7</f>
        <v>321.428571428571</v>
      </c>
      <c r="G14" s="17" t="n">
        <f aca="false">G13*$B$7</f>
        <v>385.714285714286</v>
      </c>
      <c r="H14" s="17" t="n">
        <f aca="false">H13*$B$7</f>
        <v>450</v>
      </c>
      <c r="I14" s="17" t="n">
        <f aca="false">I13*$B$7</f>
        <v>514.285714285714</v>
      </c>
      <c r="J14" s="7"/>
      <c r="L14" s="12"/>
    </row>
    <row r="15" customFormat="false" ht="15.75" hidden="false" customHeight="true" outlineLevel="0" collapsed="false">
      <c r="A15" s="18" t="s">
        <v>10</v>
      </c>
      <c r="B15" s="19" t="n">
        <f aca="false">(B12/10)*6+B14</f>
        <v>6064.28571428572</v>
      </c>
      <c r="C15" s="19" t="n">
        <f aca="false">(C12/10)*6+C14</f>
        <v>7628.57142857143</v>
      </c>
      <c r="D15" s="19" t="n">
        <f aca="false">(D12/10)*6+D14</f>
        <v>9192.85714285714</v>
      </c>
      <c r="E15" s="19" t="n">
        <f aca="false">(E12/10)*6+E14</f>
        <v>10757.1428571429</v>
      </c>
      <c r="F15" s="19" t="n">
        <f aca="false">(F12/10)*6+F14</f>
        <v>12321.4285714286</v>
      </c>
      <c r="G15" s="19" t="n">
        <f aca="false">(G12/10)*6+G14</f>
        <v>13885.7142857143</v>
      </c>
      <c r="H15" s="19" t="n">
        <f aca="false">(H12/10)*6+H14</f>
        <v>15450</v>
      </c>
      <c r="I15" s="19" t="n">
        <f aca="false">(I12/10)*6+I14</f>
        <v>17014.2857142857</v>
      </c>
      <c r="J15" s="7"/>
    </row>
    <row r="16" customFormat="false" ht="15.75" hidden="false" customHeight="false" outlineLevel="0" collapsed="false">
      <c r="A16" s="4" t="s">
        <v>11</v>
      </c>
      <c r="B16" s="20" t="n">
        <f aca="false">B15/B9</f>
        <v>6064.28571428572</v>
      </c>
      <c r="C16" s="20" t="n">
        <f aca="false">C15/C9</f>
        <v>3814.28571428571</v>
      </c>
      <c r="D16" s="20" t="n">
        <f aca="false">D15/D9</f>
        <v>3064.28571428571</v>
      </c>
      <c r="E16" s="20" t="n">
        <f aca="false">E15/E9</f>
        <v>2689.28571428571</v>
      </c>
      <c r="F16" s="20" t="n">
        <f aca="false">F15/F9</f>
        <v>2464.28571428571</v>
      </c>
      <c r="G16" s="20" t="n">
        <f aca="false">G15/G9</f>
        <v>2314.28571428571</v>
      </c>
      <c r="H16" s="20" t="n">
        <f aca="false">H15/H9</f>
        <v>2207.14285714286</v>
      </c>
      <c r="I16" s="20" t="n">
        <f aca="false">I15/I9</f>
        <v>2126.78571428571</v>
      </c>
      <c r="J16" s="7"/>
    </row>
    <row r="17" customFormat="false" ht="15.75" hidden="false" customHeight="true" outlineLevel="0" collapsed="false">
      <c r="A17" s="8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5.75" hidden="false" customHeight="true" outlineLevel="0" collapsed="false">
      <c r="A18" s="8" t="s">
        <v>12</v>
      </c>
      <c r="B18" s="11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  <c r="H18" s="11" t="n">
        <v>8</v>
      </c>
      <c r="I18" s="11" t="n">
        <v>9</v>
      </c>
      <c r="J18" s="7"/>
    </row>
    <row r="19" customFormat="false" ht="15.75" hidden="false" customHeight="true" outlineLevel="0" collapsed="false">
      <c r="A19" s="8" t="s">
        <v>13</v>
      </c>
      <c r="B19" s="17" t="n">
        <v>999</v>
      </c>
      <c r="C19" s="17" t="n">
        <v>1880</v>
      </c>
      <c r="D19" s="17" t="n">
        <v>2670</v>
      </c>
      <c r="E19" s="17" t="n">
        <v>3460</v>
      </c>
      <c r="F19" s="17" t="n">
        <v>4250</v>
      </c>
      <c r="G19" s="17" t="n">
        <v>5040</v>
      </c>
      <c r="H19" s="17" t="n">
        <v>5830</v>
      </c>
      <c r="I19" s="17" t="n">
        <v>6620</v>
      </c>
      <c r="J19" s="7"/>
    </row>
    <row r="20" customFormat="false" ht="15.75" hidden="false" customHeight="true" outlineLevel="0" collapsed="false">
      <c r="A20" s="8" t="s">
        <v>14</v>
      </c>
      <c r="B20" s="11" t="n">
        <v>2</v>
      </c>
      <c r="C20" s="11" t="n">
        <v>4</v>
      </c>
      <c r="D20" s="11" t="n">
        <v>6</v>
      </c>
      <c r="E20" s="11" t="n">
        <v>8</v>
      </c>
      <c r="F20" s="11" t="n">
        <v>10</v>
      </c>
      <c r="G20" s="11" t="n">
        <v>12</v>
      </c>
      <c r="H20" s="11" t="n">
        <v>14</v>
      </c>
      <c r="I20" s="11" t="n">
        <v>16</v>
      </c>
      <c r="J20" s="7"/>
    </row>
    <row r="21" customFormat="false" ht="15.75" hidden="false" customHeight="true" outlineLevel="0" collapsed="false">
      <c r="A21" s="8" t="s">
        <v>8</v>
      </c>
      <c r="B21" s="16" t="n">
        <f aca="false">B20/$B$6</f>
        <v>0.285714285714286</v>
      </c>
      <c r="C21" s="16" t="n">
        <f aca="false">C20/$B$6</f>
        <v>0.571428571428571</v>
      </c>
      <c r="D21" s="16" t="n">
        <f aca="false">D20/$B$6</f>
        <v>0.857142857142857</v>
      </c>
      <c r="E21" s="16" t="n">
        <f aca="false">E20/$B$6</f>
        <v>1.14285714285714</v>
      </c>
      <c r="F21" s="16" t="n">
        <f aca="false">F20/$B$6</f>
        <v>1.42857142857143</v>
      </c>
      <c r="G21" s="16" t="n">
        <f aca="false">G20/$B$6</f>
        <v>1.71428571428571</v>
      </c>
      <c r="H21" s="16" t="n">
        <f aca="false">H20/$B$6</f>
        <v>2</v>
      </c>
      <c r="I21" s="16" t="n">
        <f aca="false">I20/$B$6</f>
        <v>2.28571428571429</v>
      </c>
      <c r="J21" s="7"/>
    </row>
    <row r="22" customFormat="false" ht="15.75" hidden="false" customHeight="true" outlineLevel="0" collapsed="false">
      <c r="A22" s="8" t="s">
        <v>9</v>
      </c>
      <c r="B22" s="17" t="n">
        <f aca="false">B21*$B$7</f>
        <v>12.8571428571429</v>
      </c>
      <c r="C22" s="17" t="n">
        <f aca="false">C21*$B$7</f>
        <v>25.7142857142857</v>
      </c>
      <c r="D22" s="17" t="n">
        <f aca="false">D21*$B$7</f>
        <v>38.5714285714286</v>
      </c>
      <c r="E22" s="17" t="n">
        <f aca="false">E21*$B$7</f>
        <v>51.4285714285714</v>
      </c>
      <c r="F22" s="17" t="n">
        <f aca="false">F21*$B$7</f>
        <v>64.2857142857143</v>
      </c>
      <c r="G22" s="17" t="n">
        <f aca="false">G21*$B$7</f>
        <v>77.1428571428571</v>
      </c>
      <c r="H22" s="17" t="n">
        <f aca="false">H21*$B$7</f>
        <v>90</v>
      </c>
      <c r="I22" s="17" t="n">
        <f aca="false">I21*$B$7</f>
        <v>102.857142857143</v>
      </c>
      <c r="J22" s="7"/>
    </row>
    <row r="23" customFormat="false" ht="15.75" hidden="false" customHeight="true" outlineLevel="0" collapsed="false">
      <c r="A23" s="18" t="s">
        <v>10</v>
      </c>
      <c r="B23" s="21" t="n">
        <f aca="false">(B19/6)*6+B22*6</f>
        <v>1076.14285714286</v>
      </c>
      <c r="C23" s="21" t="n">
        <f aca="false">(C19/6)*6+C22*6</f>
        <v>2034.28571428571</v>
      </c>
      <c r="D23" s="21" t="n">
        <f aca="false">(D19/6)*6+D22*6</f>
        <v>2901.42857142857</v>
      </c>
      <c r="E23" s="21" t="n">
        <f aca="false">(E19/6)*6+E22*6</f>
        <v>3768.57142857143</v>
      </c>
      <c r="F23" s="21" t="n">
        <f aca="false">(F19/6)*6+F22*6</f>
        <v>4635.71428571429</v>
      </c>
      <c r="G23" s="21" t="n">
        <f aca="false">(G19/6)*6+G22*6</f>
        <v>5502.85714285714</v>
      </c>
      <c r="H23" s="21" t="n">
        <f aca="false">(H19/6)*6+H22*6</f>
        <v>6370</v>
      </c>
      <c r="I23" s="21" t="n">
        <f aca="false">(I19/6)*6+I22*6</f>
        <v>7237.14285714286</v>
      </c>
      <c r="J23" s="7"/>
    </row>
    <row r="24" customFormat="false" ht="15.75" hidden="false" customHeight="true" outlineLevel="0" collapsed="false">
      <c r="A24" s="4" t="s">
        <v>11</v>
      </c>
      <c r="B24" s="22" t="n">
        <f aca="false">B23/B9</f>
        <v>1076.14285714286</v>
      </c>
      <c r="C24" s="22" t="n">
        <f aca="false">C23/C9</f>
        <v>1017.14285714286</v>
      </c>
      <c r="D24" s="22" t="n">
        <f aca="false">D23/D9</f>
        <v>967.142857142857</v>
      </c>
      <c r="E24" s="22" t="n">
        <f aca="false">E23/E9</f>
        <v>942.142857142857</v>
      </c>
      <c r="F24" s="22" t="n">
        <f aca="false">F23/F9</f>
        <v>927.142857142857</v>
      </c>
      <c r="G24" s="22" t="n">
        <f aca="false">G23/G9</f>
        <v>917.142857142857</v>
      </c>
      <c r="H24" s="22" t="n">
        <f aca="false">H23/H9</f>
        <v>910</v>
      </c>
      <c r="I24" s="22" t="n">
        <f aca="false">I23/I9</f>
        <v>904.642857142857</v>
      </c>
      <c r="J24" s="7"/>
    </row>
    <row r="25" customFormat="false" ht="15.75" hidden="false" customHeight="true" outlineLevel="0" collapsed="false">
      <c r="A25" s="8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5.75" hidden="false" customHeight="true" outlineLevel="0" collapsed="false">
      <c r="A26" s="8" t="s">
        <v>15</v>
      </c>
      <c r="B26" s="8"/>
      <c r="C26" s="8"/>
      <c r="D26" s="8"/>
      <c r="E26" s="8"/>
      <c r="F26" s="8"/>
      <c r="G26" s="8"/>
      <c r="H26" s="8"/>
      <c r="I26" s="8"/>
      <c r="J26" s="7"/>
    </row>
    <row r="27" customFormat="false" ht="15.75" hidden="false" customHeight="true" outlineLevel="0" collapsed="false">
      <c r="A27" s="23" t="s">
        <v>16</v>
      </c>
      <c r="B27" s="23"/>
      <c r="C27" s="23"/>
      <c r="D27" s="23"/>
      <c r="E27" s="23"/>
      <c r="F27" s="23"/>
      <c r="G27" s="23"/>
      <c r="H27" s="24"/>
      <c r="I27" s="24"/>
      <c r="J27" s="25"/>
    </row>
  </sheetData>
  <mergeCells count="3">
    <mergeCell ref="G4:H4"/>
    <mergeCell ref="A26:I26"/>
    <mergeCell ref="A27:G27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sper Rimpau</cp:lastModifiedBy>
  <dcterms:modified xsi:type="dcterms:W3CDTF">2023-12-11T16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